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E 15 60" sheetId="1" state="visible" r:id="rId2"/>
  </sheets>
  <definedNames>
    <definedName function="false" hidden="false" name="ALPHA" vbProcedure="false">{"'03 MARS'!$A$12:$H$12"}</definedName>
    <definedName function="false" hidden="false" name="HTML_CodePage" vbProcedure="false">1252</definedName>
    <definedName function="false" hidden="false" name="HTML_Control" vbProcedure="false">{"'03 MARS'!$A$12:$H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03 MARS"</definedName>
    <definedName function="false" hidden="false" name="HTML_LastUpdate" vbProcedure="false">"20/0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olch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Title" vbProcedure="false">"TAROT COMITE"</definedName>
    <definedName function="false" hidden="false" name="zzz" vbProcedure="false">{"'03 MARS'!$A$12:$H$12"}</definedName>
    <definedName function="false" hidden="false" localSheetId="0" name="ALPHA" vbProcedure="false">{"'03 MARS'!$A$12:$H$12"}</definedName>
    <definedName function="false" hidden="false" localSheetId="0" name="HTML_Control" vbProcedure="false">{"'03 MARS'!$A$12:$H$12"}</definedName>
    <definedName function="false" hidden="false" localSheetId="0" name="zzz" vbProcedure="false">{"'03 MARS'!$A$12:$H$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X EN DONNES LIBRES SENIOR</t>
  </si>
  <si>
    <t xml:space="preserve">INSCRIPTION 15 €</t>
  </si>
  <si>
    <t xml:space="preserve">REDISTRIBUTION 60%  - ARBITRAGE 50 € - Frais (PCN, matériel,…..) 20 €</t>
  </si>
  <si>
    <t xml:space="preserve">TABLES</t>
  </si>
  <si>
    <t xml:space="preserve">INSCRIP</t>
  </si>
  <si>
    <t xml:space="preserve">REDIS</t>
  </si>
  <si>
    <t xml:space="preserve">ARB</t>
  </si>
  <si>
    <t xml:space="preserve">NET</t>
  </si>
  <si>
    <t xml:space="preserve">COMITE</t>
  </si>
  <si>
    <t xml:space="preserve">M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0%"/>
    <numFmt numFmtId="167" formatCode="0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1" activeCellId="0" sqref="AB1"/>
    </sheetView>
  </sheetViews>
  <sheetFormatPr defaultColWidth="11.0546875" defaultRowHeight="13.2" zeroHeight="false" outlineLevelRow="0" outlineLevelCol="0"/>
  <cols>
    <col collapsed="false" customWidth="true" hidden="false" outlineLevel="0" max="6" min="1" style="1" width="6.66"/>
    <col collapsed="false" customWidth="true" hidden="false" outlineLevel="0" max="7" min="7" style="0" width="2.66"/>
    <col collapsed="false" customWidth="true" hidden="false" outlineLevel="0" max="27" min="8" style="0" width="4.66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5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2" hidden="false" customHeight="false" outlineLevel="0" collapsed="false">
      <c r="A4" s="5" t="s">
        <v>3</v>
      </c>
      <c r="B4" s="6" t="s">
        <v>4</v>
      </c>
      <c r="C4" s="7" t="n">
        <v>0.6</v>
      </c>
      <c r="D4" s="6" t="s">
        <v>5</v>
      </c>
      <c r="E4" s="8" t="s">
        <v>6</v>
      </c>
      <c r="F4" s="9" t="s">
        <v>7</v>
      </c>
      <c r="G4" s="10"/>
      <c r="H4" s="11" t="n">
        <v>1</v>
      </c>
      <c r="I4" s="12" t="n">
        <v>2</v>
      </c>
      <c r="J4" s="12" t="n">
        <v>3</v>
      </c>
      <c r="K4" s="12" t="n">
        <v>4</v>
      </c>
      <c r="L4" s="12" t="n">
        <v>5</v>
      </c>
      <c r="M4" s="12" t="n">
        <v>6</v>
      </c>
      <c r="N4" s="12" t="n">
        <v>7</v>
      </c>
      <c r="O4" s="12" t="n">
        <v>8</v>
      </c>
      <c r="P4" s="12" t="n">
        <v>9</v>
      </c>
      <c r="Q4" s="12" t="n">
        <v>10</v>
      </c>
      <c r="R4" s="12" t="n">
        <v>11</v>
      </c>
      <c r="S4" s="12" t="n">
        <v>12</v>
      </c>
      <c r="T4" s="12" t="n">
        <v>13</v>
      </c>
      <c r="U4" s="12" t="n">
        <v>14</v>
      </c>
      <c r="V4" s="12" t="n">
        <v>15</v>
      </c>
      <c r="W4" s="12" t="n">
        <v>16</v>
      </c>
      <c r="X4" s="12" t="n">
        <v>17</v>
      </c>
      <c r="Y4" s="12" t="n">
        <v>18</v>
      </c>
      <c r="Z4" s="12" t="n">
        <v>19</v>
      </c>
      <c r="AA4" s="13" t="n">
        <v>20</v>
      </c>
    </row>
    <row r="5" customFormat="false" ht="13.8" hidden="false" customHeight="false" outlineLevel="0" collapsed="false">
      <c r="A5" s="14"/>
      <c r="B5" s="15"/>
      <c r="C5" s="16" t="n">
        <v>-70</v>
      </c>
      <c r="D5" s="15"/>
      <c r="E5" s="17"/>
      <c r="F5" s="18" t="s">
        <v>8</v>
      </c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</row>
    <row r="6" customFormat="false" ht="13.2" hidden="false" customHeight="false" outlineLevel="0" collapsed="false">
      <c r="A6" s="23"/>
      <c r="B6" s="24"/>
      <c r="C6" s="25"/>
      <c r="D6" s="24"/>
      <c r="E6" s="24"/>
      <c r="F6" s="26"/>
      <c r="G6" s="27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</row>
    <row r="7" s="35" customFormat="true" ht="13.2" hidden="false" customHeight="false" outlineLevel="0" collapsed="false">
      <c r="A7" s="28" t="n">
        <v>4</v>
      </c>
      <c r="B7" s="28" t="n">
        <f aca="false">SUM(A7)*4*15</f>
        <v>240</v>
      </c>
      <c r="C7" s="29" t="n">
        <f aca="false">SUM(B7-70)*0.6</f>
        <v>102</v>
      </c>
      <c r="D7" s="28" t="n">
        <v>105</v>
      </c>
      <c r="E7" s="28" t="n">
        <v>50</v>
      </c>
      <c r="F7" s="30" t="n">
        <f aca="false">SUM(B7)-D7-70</f>
        <v>65</v>
      </c>
      <c r="G7" s="27"/>
      <c r="H7" s="31" t="n">
        <v>40</v>
      </c>
      <c r="I7" s="32" t="n">
        <v>30</v>
      </c>
      <c r="J7" s="32" t="n">
        <v>20</v>
      </c>
      <c r="K7" s="32" t="n">
        <v>15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33"/>
      <c r="X7" s="33"/>
      <c r="Y7" s="33"/>
      <c r="Z7" s="33"/>
      <c r="AA7" s="34"/>
    </row>
    <row r="8" s="35" customFormat="true" ht="13.2" hidden="false" customHeight="false" outlineLevel="0" collapsed="false">
      <c r="A8" s="28" t="n">
        <v>5</v>
      </c>
      <c r="B8" s="28" t="n">
        <f aca="false">SUM(A8)*4*15</f>
        <v>300</v>
      </c>
      <c r="C8" s="29" t="n">
        <f aca="false">SUM(B8-70)*0.6</f>
        <v>138</v>
      </c>
      <c r="D8" s="28" t="n">
        <f aca="false">SUM(H8:AA8)</f>
        <v>135</v>
      </c>
      <c r="E8" s="28" t="n">
        <v>50</v>
      </c>
      <c r="F8" s="30" t="n">
        <f aca="false">SUM(B8)-D8-70</f>
        <v>95</v>
      </c>
      <c r="G8" s="27"/>
      <c r="H8" s="31" t="n">
        <v>45</v>
      </c>
      <c r="I8" s="32" t="n">
        <v>30</v>
      </c>
      <c r="J8" s="32" t="n">
        <v>25</v>
      </c>
      <c r="K8" s="32" t="n">
        <v>20</v>
      </c>
      <c r="L8" s="32" t="n">
        <v>15</v>
      </c>
      <c r="M8" s="32"/>
      <c r="N8" s="32"/>
      <c r="O8" s="32"/>
      <c r="P8" s="32"/>
      <c r="Q8" s="32"/>
      <c r="R8" s="32"/>
      <c r="S8" s="32"/>
      <c r="T8" s="32"/>
      <c r="U8" s="32"/>
      <c r="V8" s="33"/>
      <c r="W8" s="33"/>
      <c r="X8" s="33"/>
      <c r="Y8" s="33"/>
      <c r="Z8" s="33"/>
      <c r="AA8" s="34"/>
    </row>
    <row r="9" s="35" customFormat="true" ht="13.2" hidden="false" customHeight="false" outlineLevel="0" collapsed="false">
      <c r="A9" s="28" t="n">
        <v>6</v>
      </c>
      <c r="B9" s="28" t="n">
        <f aca="false">SUM(A9)*4*15</f>
        <v>360</v>
      </c>
      <c r="C9" s="29" t="n">
        <f aca="false">SUM(B9-70)*0.6</f>
        <v>174</v>
      </c>
      <c r="D9" s="28" t="n">
        <f aca="false">SUM(H9:AA9)</f>
        <v>175</v>
      </c>
      <c r="E9" s="28" t="n">
        <v>50</v>
      </c>
      <c r="F9" s="30" t="n">
        <f aca="false">SUM(B9)-D9-70</f>
        <v>115</v>
      </c>
      <c r="G9" s="27"/>
      <c r="H9" s="31" t="n">
        <v>50</v>
      </c>
      <c r="I9" s="32" t="n">
        <v>40</v>
      </c>
      <c r="J9" s="32" t="n">
        <v>30</v>
      </c>
      <c r="K9" s="32" t="n">
        <v>25</v>
      </c>
      <c r="L9" s="32" t="n">
        <v>15</v>
      </c>
      <c r="M9" s="32" t="n">
        <v>15</v>
      </c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  <c r="Z9" s="33"/>
      <c r="AA9" s="34"/>
    </row>
    <row r="10" s="35" customFormat="true" ht="13.2" hidden="false" customHeight="false" outlineLevel="0" collapsed="false">
      <c r="A10" s="28" t="n">
        <v>7</v>
      </c>
      <c r="B10" s="28" t="n">
        <f aca="false">SUM(A10)*4*15</f>
        <v>420</v>
      </c>
      <c r="C10" s="29" t="n">
        <f aca="false">SUM(B10-70)*0.6</f>
        <v>210</v>
      </c>
      <c r="D10" s="28" t="n">
        <f aca="false">SUM(H10:AA10)</f>
        <v>210</v>
      </c>
      <c r="E10" s="28" t="n">
        <v>50</v>
      </c>
      <c r="F10" s="30" t="n">
        <f aca="false">SUM(B10)-D10-70</f>
        <v>140</v>
      </c>
      <c r="G10" s="27"/>
      <c r="H10" s="31" t="n">
        <v>55</v>
      </c>
      <c r="I10" s="32" t="n">
        <v>40</v>
      </c>
      <c r="J10" s="32" t="n">
        <v>35</v>
      </c>
      <c r="K10" s="32" t="n">
        <v>30</v>
      </c>
      <c r="L10" s="32" t="n">
        <v>20</v>
      </c>
      <c r="M10" s="32" t="n">
        <v>15</v>
      </c>
      <c r="N10" s="32" t="n">
        <v>15</v>
      </c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4"/>
    </row>
    <row r="11" s="38" customFormat="true" ht="13.2" hidden="false" customHeight="false" outlineLevel="0" collapsed="false">
      <c r="A11" s="28" t="n">
        <v>8</v>
      </c>
      <c r="B11" s="28" t="n">
        <f aca="false">SUM(A11)*4*15</f>
        <v>480</v>
      </c>
      <c r="C11" s="29" t="n">
        <f aca="false">SUM(B11-70)*0.6</f>
        <v>246</v>
      </c>
      <c r="D11" s="28" t="n">
        <f aca="false">SUM(H11:AA11)</f>
        <v>245</v>
      </c>
      <c r="E11" s="28" t="n">
        <v>50</v>
      </c>
      <c r="F11" s="30" t="n">
        <f aca="false">SUM(B11)-D11-70</f>
        <v>165</v>
      </c>
      <c r="G11" s="27"/>
      <c r="H11" s="31" t="n">
        <v>55</v>
      </c>
      <c r="I11" s="32" t="n">
        <v>50</v>
      </c>
      <c r="J11" s="32" t="n">
        <v>40</v>
      </c>
      <c r="K11" s="32" t="n">
        <v>30</v>
      </c>
      <c r="L11" s="32" t="n">
        <v>20</v>
      </c>
      <c r="M11" s="32" t="n">
        <v>20</v>
      </c>
      <c r="N11" s="32" t="n">
        <v>15</v>
      </c>
      <c r="O11" s="32" t="n">
        <v>15</v>
      </c>
      <c r="P11" s="32"/>
      <c r="Q11" s="32"/>
      <c r="R11" s="32"/>
      <c r="S11" s="32"/>
      <c r="T11" s="32"/>
      <c r="U11" s="32"/>
      <c r="V11" s="36"/>
      <c r="W11" s="36"/>
      <c r="X11" s="36"/>
      <c r="Y11" s="36"/>
      <c r="Z11" s="36"/>
      <c r="AA11" s="37"/>
    </row>
    <row r="12" s="38" customFormat="true" ht="13.2" hidden="false" customHeight="false" outlineLevel="0" collapsed="false">
      <c r="A12" s="28" t="n">
        <v>9</v>
      </c>
      <c r="B12" s="28" t="n">
        <f aca="false">SUM(A12)*4*15</f>
        <v>540</v>
      </c>
      <c r="C12" s="29" t="n">
        <f aca="false">SUM(B12-70)*0.6</f>
        <v>282</v>
      </c>
      <c r="D12" s="28" t="n">
        <f aca="false">SUM(H12:AA12)</f>
        <v>275</v>
      </c>
      <c r="E12" s="28" t="n">
        <v>50</v>
      </c>
      <c r="F12" s="30" t="n">
        <f aca="false">SUM(B12)-D12-70</f>
        <v>195</v>
      </c>
      <c r="G12" s="27"/>
      <c r="H12" s="31" t="n">
        <v>60</v>
      </c>
      <c r="I12" s="32" t="n">
        <v>50</v>
      </c>
      <c r="J12" s="32" t="n">
        <v>40</v>
      </c>
      <c r="K12" s="32" t="n">
        <v>30</v>
      </c>
      <c r="L12" s="32" t="n">
        <v>25</v>
      </c>
      <c r="M12" s="32" t="n">
        <v>20</v>
      </c>
      <c r="N12" s="32" t="n">
        <v>20</v>
      </c>
      <c r="O12" s="32" t="n">
        <v>15</v>
      </c>
      <c r="P12" s="32" t="n">
        <v>15</v>
      </c>
      <c r="Q12" s="32"/>
      <c r="R12" s="32"/>
      <c r="S12" s="32"/>
      <c r="T12" s="32"/>
      <c r="U12" s="32"/>
      <c r="V12" s="36"/>
      <c r="W12" s="36"/>
      <c r="X12" s="36"/>
      <c r="Y12" s="36"/>
      <c r="Z12" s="36"/>
      <c r="AA12" s="37"/>
    </row>
    <row r="13" s="38" customFormat="true" ht="13.2" hidden="false" customHeight="false" outlineLevel="0" collapsed="false">
      <c r="A13" s="28" t="n">
        <v>10</v>
      </c>
      <c r="B13" s="28" t="n">
        <f aca="false">SUM(A13)*4*15</f>
        <v>600</v>
      </c>
      <c r="C13" s="29" t="n">
        <f aca="false">SUM(B13-70)*0.65</f>
        <v>344.5</v>
      </c>
      <c r="D13" s="28" t="n">
        <f aca="false">SUM(H13:AA13)</f>
        <v>345</v>
      </c>
      <c r="E13" s="28" t="n">
        <v>50</v>
      </c>
      <c r="F13" s="30" t="n">
        <f aca="false">SUM(B13)-D13-70</f>
        <v>185</v>
      </c>
      <c r="G13" s="27"/>
      <c r="H13" s="31" t="n">
        <v>65</v>
      </c>
      <c r="I13" s="32" t="n">
        <v>55</v>
      </c>
      <c r="J13" s="32" t="n">
        <v>50</v>
      </c>
      <c r="K13" s="32" t="n">
        <v>40</v>
      </c>
      <c r="L13" s="32" t="n">
        <v>35</v>
      </c>
      <c r="M13" s="32" t="n">
        <v>30</v>
      </c>
      <c r="N13" s="32" t="n">
        <v>20</v>
      </c>
      <c r="O13" s="32" t="n">
        <v>20</v>
      </c>
      <c r="P13" s="32" t="n">
        <v>15</v>
      </c>
      <c r="Q13" s="32" t="n">
        <v>15</v>
      </c>
      <c r="R13" s="32"/>
      <c r="S13" s="32"/>
      <c r="T13" s="32"/>
      <c r="U13" s="32"/>
      <c r="V13" s="36"/>
      <c r="W13" s="36"/>
      <c r="X13" s="36"/>
      <c r="Y13" s="36"/>
      <c r="Z13" s="36"/>
      <c r="AA13" s="37"/>
    </row>
    <row r="14" s="38" customFormat="true" ht="13.2" hidden="false" customHeight="false" outlineLevel="0" collapsed="false">
      <c r="A14" s="28" t="n">
        <v>11</v>
      </c>
      <c r="B14" s="28" t="n">
        <f aca="false">SUM(A14)*4*15</f>
        <v>660</v>
      </c>
      <c r="C14" s="29" t="n">
        <f aca="false">SUM(B14-70)*0.6</f>
        <v>354</v>
      </c>
      <c r="D14" s="28" t="n">
        <f aca="false">SUM(H14:AA14)</f>
        <v>355</v>
      </c>
      <c r="E14" s="28" t="n">
        <v>50</v>
      </c>
      <c r="F14" s="30" t="n">
        <f aca="false">SUM(B14)-D14-70</f>
        <v>235</v>
      </c>
      <c r="G14" s="27"/>
      <c r="H14" s="31" t="n">
        <v>65</v>
      </c>
      <c r="I14" s="32" t="n">
        <v>55</v>
      </c>
      <c r="J14" s="32" t="n">
        <v>50</v>
      </c>
      <c r="K14" s="32" t="n">
        <v>40</v>
      </c>
      <c r="L14" s="32" t="n">
        <v>30</v>
      </c>
      <c r="M14" s="32" t="n">
        <v>30</v>
      </c>
      <c r="N14" s="32" t="n">
        <v>20</v>
      </c>
      <c r="O14" s="32" t="n">
        <v>20</v>
      </c>
      <c r="P14" s="32" t="n">
        <v>15</v>
      </c>
      <c r="Q14" s="32" t="n">
        <v>15</v>
      </c>
      <c r="R14" s="32" t="n">
        <v>15</v>
      </c>
      <c r="S14" s="32"/>
      <c r="T14" s="32"/>
      <c r="U14" s="32"/>
      <c r="V14" s="32"/>
      <c r="W14" s="32"/>
      <c r="X14" s="36"/>
      <c r="Y14" s="36"/>
      <c r="Z14" s="36"/>
      <c r="AA14" s="37"/>
    </row>
    <row r="15" s="38" customFormat="true" ht="13.2" hidden="false" customHeight="false" outlineLevel="0" collapsed="false">
      <c r="A15" s="28" t="n">
        <v>12</v>
      </c>
      <c r="B15" s="28" t="n">
        <f aca="false">SUM(A15)*4*15</f>
        <v>720</v>
      </c>
      <c r="C15" s="29" t="n">
        <f aca="false">SUM(B15-70)*0.6</f>
        <v>390</v>
      </c>
      <c r="D15" s="28" t="n">
        <f aca="false">SUM(H15:AA15)</f>
        <v>390</v>
      </c>
      <c r="E15" s="28" t="n">
        <v>50</v>
      </c>
      <c r="F15" s="30" t="n">
        <f aca="false">SUM(B15)-D15-70</f>
        <v>260</v>
      </c>
      <c r="G15" s="27"/>
      <c r="H15" s="31" t="n">
        <v>70</v>
      </c>
      <c r="I15" s="32" t="n">
        <v>55</v>
      </c>
      <c r="J15" s="32" t="n">
        <v>50</v>
      </c>
      <c r="K15" s="32" t="n">
        <v>40</v>
      </c>
      <c r="L15" s="32" t="n">
        <v>35</v>
      </c>
      <c r="M15" s="32" t="n">
        <v>30</v>
      </c>
      <c r="N15" s="32" t="n">
        <v>25</v>
      </c>
      <c r="O15" s="32" t="n">
        <v>20</v>
      </c>
      <c r="P15" s="32" t="n">
        <v>20</v>
      </c>
      <c r="Q15" s="32" t="n">
        <v>15</v>
      </c>
      <c r="R15" s="32" t="n">
        <v>15</v>
      </c>
      <c r="S15" s="32" t="n">
        <v>15</v>
      </c>
      <c r="T15" s="32"/>
      <c r="U15" s="32"/>
      <c r="V15" s="32"/>
      <c r="W15" s="32"/>
      <c r="X15" s="36"/>
      <c r="Y15" s="36"/>
      <c r="Z15" s="36"/>
      <c r="AA15" s="37"/>
    </row>
    <row r="16" s="38" customFormat="true" ht="13.2" hidden="false" customHeight="false" outlineLevel="0" collapsed="false">
      <c r="A16" s="28" t="n">
        <v>13</v>
      </c>
      <c r="B16" s="28" t="n">
        <f aca="false">SUM(A16)*4*15</f>
        <v>780</v>
      </c>
      <c r="C16" s="29" t="n">
        <f aca="false">SUM(B16-70)*0.6</f>
        <v>426</v>
      </c>
      <c r="D16" s="28" t="n">
        <f aca="false">SUM(H16:AA16)</f>
        <v>425</v>
      </c>
      <c r="E16" s="28" t="n">
        <v>50</v>
      </c>
      <c r="F16" s="30" t="n">
        <f aca="false">SUM(B16)-D16-70</f>
        <v>285</v>
      </c>
      <c r="G16" s="27"/>
      <c r="H16" s="31" t="n">
        <v>75</v>
      </c>
      <c r="I16" s="32" t="n">
        <v>60</v>
      </c>
      <c r="J16" s="32" t="n">
        <v>50</v>
      </c>
      <c r="K16" s="32" t="n">
        <v>40</v>
      </c>
      <c r="L16" s="32" t="n">
        <v>35</v>
      </c>
      <c r="M16" s="32" t="n">
        <v>30</v>
      </c>
      <c r="N16" s="32" t="n">
        <v>25</v>
      </c>
      <c r="O16" s="32" t="n">
        <v>25</v>
      </c>
      <c r="P16" s="32" t="n">
        <v>20</v>
      </c>
      <c r="Q16" s="32" t="n">
        <v>20</v>
      </c>
      <c r="R16" s="32" t="n">
        <v>15</v>
      </c>
      <c r="S16" s="32" t="n">
        <v>15</v>
      </c>
      <c r="T16" s="32" t="n">
        <v>15</v>
      </c>
      <c r="U16" s="32"/>
      <c r="V16" s="32"/>
      <c r="W16" s="32"/>
      <c r="X16" s="36"/>
      <c r="Y16" s="36"/>
      <c r="Z16" s="36"/>
      <c r="AA16" s="37"/>
    </row>
    <row r="17" s="38" customFormat="true" ht="13.2" hidden="false" customHeight="false" outlineLevel="0" collapsed="false">
      <c r="A17" s="28" t="n">
        <v>14</v>
      </c>
      <c r="B17" s="28" t="n">
        <f aca="false">SUM(A17)*4*15</f>
        <v>840</v>
      </c>
      <c r="C17" s="29" t="n">
        <f aca="false">SUM(B17-70)*0.6</f>
        <v>462</v>
      </c>
      <c r="D17" s="28" t="n">
        <f aca="false">SUM(H17:AA17)</f>
        <v>465</v>
      </c>
      <c r="E17" s="28" t="n">
        <v>50</v>
      </c>
      <c r="F17" s="30" t="n">
        <f aca="false">SUM(B17)-D17-70</f>
        <v>305</v>
      </c>
      <c r="G17" s="27"/>
      <c r="H17" s="31" t="n">
        <v>80</v>
      </c>
      <c r="I17" s="32" t="n">
        <v>60</v>
      </c>
      <c r="J17" s="32" t="n">
        <v>55</v>
      </c>
      <c r="K17" s="32" t="n">
        <v>45</v>
      </c>
      <c r="L17" s="32" t="n">
        <v>40</v>
      </c>
      <c r="M17" s="32" t="n">
        <v>30</v>
      </c>
      <c r="N17" s="32" t="n">
        <v>30</v>
      </c>
      <c r="O17" s="32" t="n">
        <v>25</v>
      </c>
      <c r="P17" s="32" t="n">
        <v>20</v>
      </c>
      <c r="Q17" s="32" t="n">
        <v>20</v>
      </c>
      <c r="R17" s="32" t="n">
        <v>15</v>
      </c>
      <c r="S17" s="32" t="n">
        <v>15</v>
      </c>
      <c r="T17" s="32" t="n">
        <v>15</v>
      </c>
      <c r="U17" s="32" t="n">
        <v>15</v>
      </c>
      <c r="V17" s="32"/>
      <c r="W17" s="32"/>
      <c r="X17" s="36"/>
      <c r="Y17" s="36"/>
      <c r="Z17" s="36"/>
      <c r="AA17" s="37"/>
    </row>
    <row r="18" s="38" customFormat="true" ht="13.2" hidden="false" customHeight="false" outlineLevel="0" collapsed="false">
      <c r="A18" s="28" t="n">
        <v>15</v>
      </c>
      <c r="B18" s="28" t="n">
        <f aca="false">SUM(A18)*4*15</f>
        <v>900</v>
      </c>
      <c r="C18" s="29" t="n">
        <f aca="false">SUM(B18-70)*0.6</f>
        <v>498</v>
      </c>
      <c r="D18" s="28" t="n">
        <f aca="false">SUM(H18:AA18)</f>
        <v>500</v>
      </c>
      <c r="E18" s="28" t="n">
        <v>50</v>
      </c>
      <c r="F18" s="30" t="n">
        <f aca="false">SUM(B18)-D18-70</f>
        <v>330</v>
      </c>
      <c r="G18" s="27"/>
      <c r="H18" s="31" t="n">
        <v>85</v>
      </c>
      <c r="I18" s="32" t="n">
        <v>65</v>
      </c>
      <c r="J18" s="32" t="n">
        <v>55</v>
      </c>
      <c r="K18" s="32" t="n">
        <v>50</v>
      </c>
      <c r="L18" s="32" t="n">
        <v>40</v>
      </c>
      <c r="M18" s="32" t="n">
        <v>30</v>
      </c>
      <c r="N18" s="32" t="n">
        <v>30</v>
      </c>
      <c r="O18" s="32" t="n">
        <v>25</v>
      </c>
      <c r="P18" s="32" t="n">
        <v>20</v>
      </c>
      <c r="Q18" s="32" t="n">
        <v>20</v>
      </c>
      <c r="R18" s="32" t="n">
        <v>20</v>
      </c>
      <c r="S18" s="32" t="n">
        <v>15</v>
      </c>
      <c r="T18" s="32" t="n">
        <v>15</v>
      </c>
      <c r="U18" s="32" t="n">
        <v>15</v>
      </c>
      <c r="V18" s="32" t="n">
        <v>15</v>
      </c>
      <c r="W18" s="32"/>
      <c r="X18" s="36"/>
      <c r="Y18" s="36"/>
      <c r="Z18" s="36"/>
      <c r="AA18" s="37"/>
    </row>
    <row r="19" s="38" customFormat="true" ht="13.2" hidden="false" customHeight="false" outlineLevel="0" collapsed="false">
      <c r="A19" s="28" t="n">
        <v>16</v>
      </c>
      <c r="B19" s="28" t="n">
        <f aca="false">SUM(A19)*4*15</f>
        <v>960</v>
      </c>
      <c r="C19" s="29" t="n">
        <f aca="false">SUM(B19-70)*0.6</f>
        <v>534</v>
      </c>
      <c r="D19" s="28" t="n">
        <f aca="false">SUM(H19:AA19)</f>
        <v>535</v>
      </c>
      <c r="E19" s="28" t="n">
        <v>50</v>
      </c>
      <c r="F19" s="30" t="n">
        <f aca="false">SUM(B19)-D19-70</f>
        <v>355</v>
      </c>
      <c r="G19" s="27"/>
      <c r="H19" s="31" t="n">
        <v>90</v>
      </c>
      <c r="I19" s="32" t="n">
        <v>65</v>
      </c>
      <c r="J19" s="32" t="n">
        <v>55</v>
      </c>
      <c r="K19" s="32" t="n">
        <v>50</v>
      </c>
      <c r="L19" s="32" t="n">
        <v>40</v>
      </c>
      <c r="M19" s="32" t="n">
        <v>35</v>
      </c>
      <c r="N19" s="32" t="n">
        <v>30</v>
      </c>
      <c r="O19" s="32" t="n">
        <v>25</v>
      </c>
      <c r="P19" s="32" t="n">
        <v>25</v>
      </c>
      <c r="Q19" s="32" t="n">
        <v>20</v>
      </c>
      <c r="R19" s="32" t="n">
        <v>20</v>
      </c>
      <c r="S19" s="32" t="n">
        <v>20</v>
      </c>
      <c r="T19" s="32" t="n">
        <v>15</v>
      </c>
      <c r="U19" s="32" t="n">
        <v>15</v>
      </c>
      <c r="V19" s="32" t="n">
        <v>15</v>
      </c>
      <c r="W19" s="32" t="n">
        <v>15</v>
      </c>
      <c r="X19" s="36"/>
      <c r="Y19" s="36"/>
      <c r="Z19" s="36"/>
      <c r="AA19" s="37"/>
    </row>
    <row r="20" s="38" customFormat="true" ht="13.2" hidden="false" customHeight="false" outlineLevel="0" collapsed="false">
      <c r="A20" s="28" t="n">
        <v>17</v>
      </c>
      <c r="B20" s="28" t="n">
        <f aca="false">SUM(A20)*4*15</f>
        <v>1020</v>
      </c>
      <c r="C20" s="29" t="n">
        <f aca="false">SUM(B20-70)*0.6</f>
        <v>570</v>
      </c>
      <c r="D20" s="28" t="n">
        <f aca="false">SUM(H20:AA20)</f>
        <v>570</v>
      </c>
      <c r="E20" s="28" t="n">
        <v>50</v>
      </c>
      <c r="F20" s="30" t="n">
        <f aca="false">SUM(B20)-D20-70</f>
        <v>380</v>
      </c>
      <c r="G20" s="27"/>
      <c r="H20" s="31" t="n">
        <v>95</v>
      </c>
      <c r="I20" s="32" t="n">
        <v>70</v>
      </c>
      <c r="J20" s="32" t="n">
        <v>60</v>
      </c>
      <c r="K20" s="32" t="n">
        <v>50</v>
      </c>
      <c r="L20" s="32" t="n">
        <v>40</v>
      </c>
      <c r="M20" s="32" t="n">
        <v>35</v>
      </c>
      <c r="N20" s="32" t="n">
        <v>30</v>
      </c>
      <c r="O20" s="32" t="n">
        <v>30</v>
      </c>
      <c r="P20" s="32" t="n">
        <v>25</v>
      </c>
      <c r="Q20" s="32" t="n">
        <v>20</v>
      </c>
      <c r="R20" s="32" t="n">
        <v>20</v>
      </c>
      <c r="S20" s="32" t="n">
        <v>20</v>
      </c>
      <c r="T20" s="32" t="n">
        <v>15</v>
      </c>
      <c r="U20" s="32" t="n">
        <v>15</v>
      </c>
      <c r="V20" s="32" t="n">
        <v>15</v>
      </c>
      <c r="W20" s="32" t="n">
        <v>15</v>
      </c>
      <c r="X20" s="32" t="n">
        <v>15</v>
      </c>
      <c r="Y20" s="36"/>
      <c r="Z20" s="36"/>
      <c r="AA20" s="37"/>
    </row>
    <row r="21" s="42" customFormat="true" ht="13.2" hidden="false" customHeight="false" outlineLevel="0" collapsed="false">
      <c r="A21" s="28" t="n">
        <v>18</v>
      </c>
      <c r="B21" s="28" t="n">
        <f aca="false">SUM(A21)*4*15</f>
        <v>1080</v>
      </c>
      <c r="C21" s="29" t="n">
        <f aca="false">SUM(B21-70)*0.6</f>
        <v>606</v>
      </c>
      <c r="D21" s="39" t="n">
        <f aca="false">SUM(H21:AA21)</f>
        <v>605</v>
      </c>
      <c r="E21" s="28" t="n">
        <v>50</v>
      </c>
      <c r="F21" s="30" t="n">
        <f aca="false">SUM(B21)-D21-70</f>
        <v>405</v>
      </c>
      <c r="G21" s="40"/>
      <c r="H21" s="31" t="n">
        <v>100</v>
      </c>
      <c r="I21" s="32" t="n">
        <v>75</v>
      </c>
      <c r="J21" s="32" t="n">
        <v>65</v>
      </c>
      <c r="K21" s="32" t="n">
        <v>50</v>
      </c>
      <c r="L21" s="32" t="n">
        <v>40</v>
      </c>
      <c r="M21" s="32" t="n">
        <v>35</v>
      </c>
      <c r="N21" s="32" t="n">
        <v>30</v>
      </c>
      <c r="O21" s="32" t="n">
        <v>30</v>
      </c>
      <c r="P21" s="32" t="n">
        <v>25</v>
      </c>
      <c r="Q21" s="32" t="n">
        <v>20</v>
      </c>
      <c r="R21" s="32" t="n">
        <v>20</v>
      </c>
      <c r="S21" s="32" t="n">
        <v>20</v>
      </c>
      <c r="T21" s="32" t="n">
        <v>20</v>
      </c>
      <c r="U21" s="32" t="n">
        <v>15</v>
      </c>
      <c r="V21" s="32" t="n">
        <v>15</v>
      </c>
      <c r="W21" s="32" t="n">
        <v>15</v>
      </c>
      <c r="X21" s="32" t="n">
        <v>15</v>
      </c>
      <c r="Y21" s="32" t="n">
        <v>15</v>
      </c>
      <c r="Z21" s="32"/>
      <c r="AA21" s="41"/>
    </row>
    <row r="22" s="42" customFormat="true" ht="13.2" hidden="false" customHeight="false" outlineLevel="0" collapsed="false">
      <c r="A22" s="28" t="n">
        <v>19</v>
      </c>
      <c r="B22" s="28" t="n">
        <f aca="false">SUM(A22)*4*15</f>
        <v>1140</v>
      </c>
      <c r="C22" s="29" t="n">
        <f aca="false">SUM(B22-70)*0.65</f>
        <v>695.5</v>
      </c>
      <c r="D22" s="39" t="n">
        <f aca="false">SUM(H22:AA22)</f>
        <v>695</v>
      </c>
      <c r="E22" s="28" t="n">
        <v>50</v>
      </c>
      <c r="F22" s="30" t="n">
        <f aca="false">SUM(B22)-D22-70</f>
        <v>375</v>
      </c>
      <c r="G22" s="40"/>
      <c r="H22" s="31" t="n">
        <v>110</v>
      </c>
      <c r="I22" s="32" t="n">
        <v>80</v>
      </c>
      <c r="J22" s="32" t="n">
        <v>70</v>
      </c>
      <c r="K22" s="32" t="n">
        <v>60</v>
      </c>
      <c r="L22" s="32" t="n">
        <v>50</v>
      </c>
      <c r="M22" s="32" t="n">
        <v>40</v>
      </c>
      <c r="N22" s="32" t="n">
        <v>40</v>
      </c>
      <c r="O22" s="32" t="n">
        <v>30</v>
      </c>
      <c r="P22" s="32" t="n">
        <v>30</v>
      </c>
      <c r="Q22" s="32" t="n">
        <v>30</v>
      </c>
      <c r="R22" s="32" t="n">
        <v>20</v>
      </c>
      <c r="S22" s="32" t="n">
        <v>20</v>
      </c>
      <c r="T22" s="32" t="n">
        <v>20</v>
      </c>
      <c r="U22" s="32" t="n">
        <v>20</v>
      </c>
      <c r="V22" s="32" t="n">
        <v>15</v>
      </c>
      <c r="W22" s="32" t="n">
        <v>15</v>
      </c>
      <c r="X22" s="32" t="n">
        <v>15</v>
      </c>
      <c r="Y22" s="32" t="n">
        <v>15</v>
      </c>
      <c r="Z22" s="32" t="n">
        <v>15</v>
      </c>
      <c r="AA22" s="41"/>
    </row>
    <row r="23" s="42" customFormat="true" ht="13.8" hidden="false" customHeight="false" outlineLevel="0" collapsed="false">
      <c r="A23" s="43" t="n">
        <v>20</v>
      </c>
      <c r="B23" s="43" t="n">
        <f aca="false">SUM(A23)*4*15</f>
        <v>1200</v>
      </c>
      <c r="C23" s="44" t="n">
        <f aca="false">SUM(B23-70)*0.65</f>
        <v>734.5</v>
      </c>
      <c r="D23" s="43" t="n">
        <f aca="false">SUM(H23:AA23)</f>
        <v>735</v>
      </c>
      <c r="E23" s="43" t="n">
        <v>50</v>
      </c>
      <c r="F23" s="45" t="n">
        <f aca="false">SUM(B23)-D23-70</f>
        <v>395</v>
      </c>
      <c r="G23" s="46"/>
      <c r="H23" s="47" t="n">
        <v>115</v>
      </c>
      <c r="I23" s="48" t="n">
        <v>90</v>
      </c>
      <c r="J23" s="48" t="n">
        <v>80</v>
      </c>
      <c r="K23" s="48" t="n">
        <v>60</v>
      </c>
      <c r="L23" s="48" t="n">
        <v>50</v>
      </c>
      <c r="M23" s="48" t="n">
        <v>40</v>
      </c>
      <c r="N23" s="48" t="n">
        <v>40</v>
      </c>
      <c r="O23" s="48" t="n">
        <v>30</v>
      </c>
      <c r="P23" s="48" t="n">
        <v>30</v>
      </c>
      <c r="Q23" s="48" t="n">
        <v>30</v>
      </c>
      <c r="R23" s="48" t="n">
        <v>20</v>
      </c>
      <c r="S23" s="48" t="n">
        <v>20</v>
      </c>
      <c r="T23" s="48" t="n">
        <v>20</v>
      </c>
      <c r="U23" s="48" t="n">
        <v>20</v>
      </c>
      <c r="V23" s="48" t="n">
        <v>15</v>
      </c>
      <c r="W23" s="48" t="n">
        <v>15</v>
      </c>
      <c r="X23" s="48" t="n">
        <v>15</v>
      </c>
      <c r="Y23" s="48" t="n">
        <v>15</v>
      </c>
      <c r="Z23" s="48" t="n">
        <v>15</v>
      </c>
      <c r="AA23" s="49" t="n">
        <v>15</v>
      </c>
    </row>
    <row r="24" customFormat="false" ht="13.2" hidden="false" customHeight="false" outlineLevel="0" collapsed="false"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3.2" hidden="false" customHeight="false" outlineLevel="0" collapsed="false">
      <c r="A25" s="0"/>
      <c r="B25" s="0"/>
      <c r="C25" s="51" t="n">
        <f aca="false">SUM(C7:C24)</f>
        <v>6766.5</v>
      </c>
      <c r="D25" s="51" t="n">
        <f aca="false">SUM(D7:D24)</f>
        <v>6765</v>
      </c>
      <c r="E25" s="51"/>
      <c r="F25" s="0"/>
      <c r="H25" s="52" t="s">
        <v>9</v>
      </c>
      <c r="I25" s="53" t="n">
        <v>45905</v>
      </c>
      <c r="J25" s="53"/>
      <c r="K25" s="53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</sheetData>
  <mergeCells count="4">
    <mergeCell ref="A1:AA1"/>
    <mergeCell ref="A2:AA2"/>
    <mergeCell ref="A3:AA3"/>
    <mergeCell ref="I25:K25"/>
  </mergeCells>
  <printOptions headings="false" gridLines="false" gridLinesSet="true" horizontalCentered="true" verticalCentered="false"/>
  <pageMargins left="0" right="0" top="0.7875" bottom="0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Saison 2025 - 2026 Comité Languedoc Roussillon
CHALLENGE COMITE DL SENI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57:29Z</dcterms:created>
  <dc:creator>ALAIN</dc:creator>
  <dc:description/>
  <dc:language>en-US</dc:language>
  <cp:lastModifiedBy>thomas germain</cp:lastModifiedBy>
  <cp:lastPrinted>2017-04-22T09:57:05Z</cp:lastPrinted>
  <dcterms:modified xsi:type="dcterms:W3CDTF">2025-09-26T13:17:09Z</dcterms:modified>
  <cp:revision>0</cp:revision>
  <dc:subject/>
  <dc:title/>
</cp:coreProperties>
</file>